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8</v>
      </c>
      <c r="G16" s="7" t="n">
        <f aca="false">IF((ISNUMBER(Лист1!K19)),Лист1!K19,"")</f>
        <v>0</v>
      </c>
      <c r="H16" s="7" t="n">
        <f aca="false">IF((ISNUMBER(Лист1!N19)),Лист1!N19,"")</f>
        <v>71</v>
      </c>
      <c r="I16" s="7" t="n">
        <f aca="false">IF((ISNUMBER(Лист1!P19)),Лист1!P19,"")</f>
        <v>2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0</v>
      </c>
      <c r="AA16" s="7" t="n">
        <f aca="false">IF((ISNUMBER(Лист1!AK19)),Лист1!AK19,"")</f>
        <v>35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384</v>
      </c>
      <c r="G22" s="7" t="n">
        <f aca="false">IF((ISNUMBER(Лист1!K26)),Лист1!K26,"")</f>
        <v>0</v>
      </c>
      <c r="H22" s="7" t="n">
        <f aca="false">IF((ISNUMBER(Лист1!N26)),Лист1!N26,"")</f>
        <v>98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2125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3267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22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143</v>
      </c>
      <c r="E31" s="7" t="n">
        <f aca="false">IF((ISNUMBER(Лист1!F35)),Лист1!F35,"")</f>
        <v>0</v>
      </c>
      <c r="F31" s="7" t="n">
        <f aca="false">IF((ISNUMBER(Лист1!H35)),Лист1!H35,"")</f>
        <v>50</v>
      </c>
      <c r="G31" s="7" t="n">
        <f aca="false">IF((ISNUMBER(Лист1!K35)),Лист1!K35,"")</f>
        <v>20</v>
      </c>
      <c r="H31" s="7" t="n">
        <f aca="false">IF((ISNUMBER(Лист1!N35)),Лист1!N35,"")</f>
        <v>1195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1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602</v>
      </c>
      <c r="G36" s="7" t="n">
        <f aca="false">IF((ISNUMBER(Лист1!K41)),Лист1!K41,"")</f>
        <v>1252</v>
      </c>
      <c r="H36" s="7" t="n">
        <f aca="false">IF((ISNUMBER(Лист1!N41)),Лист1!N41,"")</f>
        <v>4748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235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1124</v>
      </c>
      <c r="G38" s="7" t="n">
        <f aca="false">IF((ISNUMBER(Лист1!K43)),Лист1!K43,"")</f>
        <v>190</v>
      </c>
      <c r="H38" s="7" t="n">
        <f aca="false">IF((ISNUMBER(Лист1!N43)),Лист1!N43,"")</f>
        <v>917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145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051</v>
      </c>
      <c r="D40" s="7" t="n">
        <f aca="false">IF((ISNUMBER(Лист1!E45)),Лист1!E45,"")</f>
        <v>431</v>
      </c>
      <c r="E40" s="7" t="n">
        <f aca="false">IF((ISNUMBER(Лист1!F45)),Лист1!F45,"")</f>
        <v>0</v>
      </c>
      <c r="F40" s="7" t="n">
        <f aca="false">IF((ISNUMBER(Лист1!H45)),Лист1!H45,"")</f>
        <v>5145</v>
      </c>
      <c r="G40" s="7" t="n">
        <f aca="false">IF((ISNUMBER(Лист1!K45)),Лист1!K45,"")</f>
        <v>379</v>
      </c>
      <c r="H40" s="7" t="n">
        <f aca="false">IF((ISNUMBER(Лист1!N45)),Лист1!N45,"")</f>
        <v>3682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1</v>
      </c>
      <c r="D41" s="7" t="n">
        <f aca="false">IF((ISNUMBER(Лист1!E46)),Лист1!E46,"")</f>
        <v>898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203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338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62</v>
      </c>
      <c r="G42" s="7" t="n">
        <f aca="false">IF((ISNUMBER(Лист1!K47)),Лист1!K47,"")</f>
        <v>338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1935</v>
      </c>
      <c r="D43" s="7" t="n">
        <f aca="false">IF((ISNUMBER(Лист1!E48)),Лист1!E48,"")</f>
        <v>2870</v>
      </c>
      <c r="E43" s="7" t="n">
        <f aca="false">IF((ISNUMBER(Лист1!F48)),Лист1!F48,"")</f>
        <v>0</v>
      </c>
      <c r="F43" s="7" t="n">
        <f aca="false">IF((ISNUMBER(Лист1!H48)),Лист1!H48,"")</f>
        <v>200</v>
      </c>
      <c r="G43" s="7" t="n">
        <f aca="false">IF((ISNUMBER(Лист1!K48)),Лист1!K48,"")</f>
        <v>0</v>
      </c>
      <c r="H43" s="7" t="n">
        <f aca="false">IF((ISNUMBER(Лист1!N48)),Лист1!N48,"")</f>
        <v>997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552</v>
      </c>
      <c r="D45" s="7" t="n">
        <f aca="false">IF((ISNUMBER(Лист1!E50)),Лист1!E50,"")</f>
        <v>170</v>
      </c>
      <c r="E45" s="7" t="n">
        <f aca="false">IF((ISNUMBER(Лист1!F50)),Лист1!F50,"")</f>
        <v>0</v>
      </c>
      <c r="F45" s="7" t="n">
        <f aca="false">IF((ISNUMBER(Лист1!H50)),Лист1!H50,"")</f>
        <v>3198</v>
      </c>
      <c r="G45" s="7" t="n">
        <f aca="false">IF((ISNUMBER(Лист1!K50)),Лист1!K50,"")</f>
        <v>1118</v>
      </c>
      <c r="H45" s="7" t="n">
        <f aca="false">IF((ISNUMBER(Лист1!N50)),Лист1!N50,"")</f>
        <v>5993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3" t="n">
        <f aca="false">H10/G10*100</f>
        <v>0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4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3" t="n">
        <f aca="false">C13/B13*100</f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3" t="n">
        <f aca="false">H13/G13*100</f>
        <v>0</v>
      </c>
      <c r="J13" s="21" t="n">
        <v>676</v>
      </c>
      <c r="K13" s="22" t="n">
        <v>0</v>
      </c>
      <c r="L13" s="23" t="n">
        <f aca="false">K13/J13*100</f>
        <v>0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0</v>
      </c>
      <c r="L14" s="23" t="n">
        <f aca="false">K14/J14*100</f>
        <v>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3" t="n">
        <f aca="false">H16/G16*100</f>
        <v>0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0</v>
      </c>
      <c r="O16" s="23" t="n">
        <f aca="false">N16/M16*100</f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78</v>
      </c>
      <c r="I19" s="23" t="n">
        <f aca="false">H19/G19*100</f>
        <v>22.9411764705882</v>
      </c>
      <c r="J19" s="21" t="n">
        <v>25</v>
      </c>
      <c r="K19" s="22" t="n">
        <v>0</v>
      </c>
      <c r="L19" s="23" t="n">
        <f aca="false">K19/J19*100</f>
        <v>0</v>
      </c>
      <c r="M19" s="24" t="n">
        <v>1871</v>
      </c>
      <c r="N19" s="22" t="n">
        <v>71</v>
      </c>
      <c r="O19" s="23" t="n">
        <f aca="false">N19/M19*100</f>
        <v>3.79476215927312</v>
      </c>
      <c r="P19" s="22" t="n">
        <v>20</v>
      </c>
      <c r="Q19" s="22" t="n">
        <v>0</v>
      </c>
      <c r="R19" s="22" t="n">
        <v>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50</v>
      </c>
      <c r="AK19" s="22" t="n">
        <v>35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4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4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78</v>
      </c>
      <c r="I22" s="30" t="n">
        <f aca="false">H22/G22*100</f>
        <v>0.440727765849249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71</v>
      </c>
      <c r="O22" s="30" t="n">
        <f aca="false">N22/M22*100</f>
        <v>0.162881394815325</v>
      </c>
      <c r="P22" s="29" t="n">
        <f aca="false">SUM(P10:P21)</f>
        <v>2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50</v>
      </c>
      <c r="AK22" s="29" t="n">
        <f aca="false">SUM(AK10:AK21)</f>
        <v>35</v>
      </c>
      <c r="AL22" s="29" t="n">
        <f aca="false">SUM(AL10:AL21)</f>
        <v>0</v>
      </c>
      <c r="AM22" s="29" t="n">
        <f aca="false">SUM(AM10:AM21)</f>
        <v>15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3" t="n">
        <f aca="false">H23/G23*100</f>
        <v>0</v>
      </c>
      <c r="J23" s="21" t="n">
        <v>467</v>
      </c>
      <c r="K23" s="22" t="n">
        <v>0</v>
      </c>
      <c r="L23" s="23" t="n">
        <f aca="false">K23/J23*100</f>
        <v>0</v>
      </c>
      <c r="M23" s="24" t="n">
        <v>7806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3" t="n">
        <f aca="false">H25/G25*100</f>
        <v>0</v>
      </c>
      <c r="J25" s="21" t="n">
        <v>723</v>
      </c>
      <c r="K25" s="22" t="n">
        <v>0</v>
      </c>
      <c r="L25" s="22" t="n">
        <v>0</v>
      </c>
      <c r="M25" s="24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6050</v>
      </c>
      <c r="H26" s="22" t="n">
        <v>384</v>
      </c>
      <c r="I26" s="23" t="n">
        <f aca="false">H26/G26*100</f>
        <v>1.47408829174664</v>
      </c>
      <c r="J26" s="21" t="n">
        <v>5158</v>
      </c>
      <c r="K26" s="22" t="n">
        <v>0</v>
      </c>
      <c r="L26" s="23" t="n">
        <f aca="false">K26/J26*100</f>
        <v>0</v>
      </c>
      <c r="M26" s="24" t="n">
        <v>22702</v>
      </c>
      <c r="N26" s="22" t="n">
        <v>980</v>
      </c>
      <c r="O26" s="23" t="n">
        <f aca="false">N26/M26*100</f>
        <v>4.31680028191349</v>
      </c>
      <c r="P26" s="22" t="n">
        <v>0</v>
      </c>
      <c r="Q26" s="22" t="n">
        <v>0</v>
      </c>
      <c r="R26" s="22" t="n">
        <v>0</v>
      </c>
      <c r="S26" s="24" t="n">
        <v>4926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v>1220</v>
      </c>
      <c r="K27" s="22" t="n">
        <v>0</v>
      </c>
      <c r="L27" s="22" t="n">
        <v>0</v>
      </c>
      <c r="M27" s="24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4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3" t="n">
        <f aca="false">C28/B28*100</f>
        <v>0</v>
      </c>
      <c r="E28" s="22" t="n">
        <v>2125</v>
      </c>
      <c r="F28" s="22" t="n">
        <v>0</v>
      </c>
      <c r="G28" s="21" t="n">
        <v>10097</v>
      </c>
      <c r="H28" s="22" t="n">
        <v>0</v>
      </c>
      <c r="I28" s="23" t="n">
        <f aca="false">H28/G28*100</f>
        <v>0</v>
      </c>
      <c r="J28" s="21" t="n">
        <v>2139</v>
      </c>
      <c r="K28" s="22" t="n">
        <v>0</v>
      </c>
      <c r="L28" s="23" t="n">
        <f aca="false">K28/J28*100</f>
        <v>0</v>
      </c>
      <c r="M28" s="24" t="n">
        <v>13669</v>
      </c>
      <c r="N28" s="22" t="n">
        <v>3267</v>
      </c>
      <c r="O28" s="23" t="n">
        <f aca="false">N28/M28*100</f>
        <v>23.9007974248299</v>
      </c>
      <c r="P28" s="22" t="n">
        <v>0</v>
      </c>
      <c r="Q28" s="22" t="n">
        <v>0</v>
      </c>
      <c r="R28" s="22" t="n">
        <v>0</v>
      </c>
      <c r="S28" s="24" t="n">
        <v>39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220</v>
      </c>
      <c r="D29" s="23" t="n">
        <f aca="false">C29/B29*100</f>
        <v>4.13067968456628</v>
      </c>
      <c r="E29" s="22" t="n">
        <v>0</v>
      </c>
      <c r="F29" s="22" t="n">
        <v>0</v>
      </c>
      <c r="G29" s="21" t="n">
        <v>28306</v>
      </c>
      <c r="H29" s="22" t="n">
        <v>0</v>
      </c>
      <c r="I29" s="23" t="n">
        <f aca="false">H29/G29*100</f>
        <v>0</v>
      </c>
      <c r="J29" s="21" t="n">
        <v>5326</v>
      </c>
      <c r="K29" s="22" t="n">
        <v>0</v>
      </c>
      <c r="L29" s="23" t="n">
        <f aca="false">K29/J29*100</f>
        <v>0</v>
      </c>
      <c r="M29" s="24" t="n">
        <v>25599</v>
      </c>
      <c r="N29" s="22" t="n">
        <v>0</v>
      </c>
      <c r="O29" s="23" t="n">
        <f aca="false">N29/M29*100</f>
        <v>0</v>
      </c>
      <c r="P29" s="22" t="n">
        <v>0</v>
      </c>
      <c r="Q29" s="22" t="n">
        <v>0</v>
      </c>
      <c r="R29" s="22" t="n">
        <v>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3" t="n">
        <f aca="false">H30/G30*100</f>
        <v>0</v>
      </c>
      <c r="J30" s="21" t="n">
        <v>2332</v>
      </c>
      <c r="K30" s="22" t="n">
        <v>0</v>
      </c>
      <c r="L30" s="22" t="n">
        <v>0</v>
      </c>
      <c r="M30" s="24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3" t="n">
        <f aca="false">H31/G31*100</f>
        <v>0</v>
      </c>
      <c r="J31" s="21" t="n">
        <v>1222</v>
      </c>
      <c r="K31" s="22" t="n">
        <v>0</v>
      </c>
      <c r="L31" s="22" t="n">
        <v>0</v>
      </c>
      <c r="M31" s="24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4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v>213</v>
      </c>
      <c r="K32" s="22" t="n">
        <v>0</v>
      </c>
      <c r="L32" s="22" t="n">
        <v>0</v>
      </c>
      <c r="M32" s="24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92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525</v>
      </c>
      <c r="H33" s="22" t="n">
        <v>0</v>
      </c>
      <c r="I33" s="23" t="n">
        <f aca="false">H33/G33*100</f>
        <v>0</v>
      </c>
      <c r="J33" s="21" t="n">
        <v>1292</v>
      </c>
      <c r="K33" s="22" t="n">
        <v>0</v>
      </c>
      <c r="L33" s="22" t="n">
        <v>0</v>
      </c>
      <c r="M33" s="24" t="n">
        <v>14273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30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3" t="n">
        <f aca="false">H34/G34*100</f>
        <v>0</v>
      </c>
      <c r="J34" s="21" t="n">
        <v>47</v>
      </c>
      <c r="K34" s="22" t="n">
        <v>0</v>
      </c>
      <c r="L34" s="22" t="n">
        <v>0</v>
      </c>
      <c r="M34" s="24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3" t="n">
        <f aca="false">C35/B35*100</f>
        <v>0</v>
      </c>
      <c r="E35" s="22" t="n">
        <v>143</v>
      </c>
      <c r="F35" s="22" t="n">
        <v>0</v>
      </c>
      <c r="G35" s="21" t="n">
        <v>10396</v>
      </c>
      <c r="H35" s="22" t="n">
        <v>50</v>
      </c>
      <c r="I35" s="23" t="n">
        <f aca="false">H35/G35*100</f>
        <v>0.480954213158907</v>
      </c>
      <c r="J35" s="21" t="n">
        <v>4130</v>
      </c>
      <c r="K35" s="22" t="n">
        <v>20</v>
      </c>
      <c r="L35" s="23" t="n">
        <f aca="false">K35/J35*100</f>
        <v>0.484261501210654</v>
      </c>
      <c r="M35" s="24" t="n">
        <v>18759</v>
      </c>
      <c r="N35" s="22" t="n">
        <v>1195</v>
      </c>
      <c r="O35" s="23" t="n">
        <f aca="false">N35/M35*100</f>
        <v>6.37027560104483</v>
      </c>
      <c r="P35" s="22" t="n">
        <v>0</v>
      </c>
      <c r="Q35" s="22" t="n">
        <v>0</v>
      </c>
      <c r="R35" s="22" t="n">
        <v>0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3" t="n">
        <f aca="false">H36/G36*100</f>
        <v>0</v>
      </c>
      <c r="J36" s="21" t="n">
        <v>1340</v>
      </c>
      <c r="K36" s="22" t="n">
        <v>0</v>
      </c>
      <c r="L36" s="22" t="n">
        <v>0</v>
      </c>
      <c r="M36" s="24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3" t="n">
        <f aca="false">C37/B37*100</f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3" t="n">
        <f aca="false">H37/G37*100</f>
        <v>0</v>
      </c>
      <c r="J37" s="21" t="n">
        <v>2046</v>
      </c>
      <c r="K37" s="22" t="n">
        <v>0</v>
      </c>
      <c r="L37" s="23" t="n">
        <f aca="false">K37/J37*100</f>
        <v>0</v>
      </c>
      <c r="M37" s="24" t="n">
        <v>11319</v>
      </c>
      <c r="N37" s="22" t="n">
        <v>0</v>
      </c>
      <c r="O37" s="23" t="n">
        <f aca="false">N37/M37*100</f>
        <v>0</v>
      </c>
      <c r="P37" s="22" t="n">
        <v>0</v>
      </c>
      <c r="Q37" s="22" t="n">
        <v>0</v>
      </c>
      <c r="R37" s="22" t="n">
        <v>0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3" t="n">
        <f aca="false">H38/G38*100</f>
        <v>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3" t="n">
        <f aca="false">H39/G39*100</f>
        <v>0</v>
      </c>
      <c r="J39" s="21" t="n">
        <v>2561</v>
      </c>
      <c r="K39" s="22" t="n">
        <v>0</v>
      </c>
      <c r="L39" s="22" t="n">
        <v>0</v>
      </c>
      <c r="M39" s="24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4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20</v>
      </c>
      <c r="D40" s="30" t="n">
        <f aca="false">C40/B40*100</f>
        <v>0.723541406301388</v>
      </c>
      <c r="E40" s="29" t="n">
        <f aca="false">SUM(E23:E39)</f>
        <v>2268</v>
      </c>
      <c r="F40" s="29" t="n">
        <f aca="false">SUM(F23:F39)</f>
        <v>0</v>
      </c>
      <c r="G40" s="31" t="n">
        <v>153135</v>
      </c>
      <c r="H40" s="29" t="n">
        <f aca="false">SUM(H23:H39)</f>
        <v>434</v>
      </c>
      <c r="I40" s="30" t="n">
        <f aca="false">H40/G40*100</f>
        <v>0.283410063016293</v>
      </c>
      <c r="J40" s="28" t="n">
        <v>30406</v>
      </c>
      <c r="K40" s="29" t="n">
        <f aca="false">SUM(K23:K39)</f>
        <v>20</v>
      </c>
      <c r="L40" s="30" t="n">
        <f aca="false">K40/J40*100</f>
        <v>0.0657764914819444</v>
      </c>
      <c r="M40" s="32" t="n">
        <f aca="false">SUM(M23:M39)</f>
        <v>210963</v>
      </c>
      <c r="N40" s="29" t="n">
        <f aca="false">SUM(N23:N39)</f>
        <v>5442</v>
      </c>
      <c r="O40" s="30" t="n">
        <f aca="false">N40/M40*100</f>
        <v>2.57959926622204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124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2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2012</v>
      </c>
      <c r="D41" s="23" t="n">
        <f aca="false">C41/B41*100</f>
        <v>79.8729654624851</v>
      </c>
      <c r="E41" s="22" t="n">
        <v>180</v>
      </c>
      <c r="F41" s="22" t="n">
        <v>0</v>
      </c>
      <c r="G41" s="21" t="n">
        <v>8306</v>
      </c>
      <c r="H41" s="22" t="n">
        <v>8602</v>
      </c>
      <c r="I41" s="23" t="n">
        <f aca="false">H41/G41*100</f>
        <v>103.563688899591</v>
      </c>
      <c r="J41" s="21" t="n">
        <v>2519</v>
      </c>
      <c r="K41" s="22" t="n">
        <v>1252</v>
      </c>
      <c r="L41" s="23" t="n">
        <f aca="false">K41/J41*100</f>
        <v>49.7022628026995</v>
      </c>
      <c r="M41" s="24" t="n">
        <v>6478</v>
      </c>
      <c r="N41" s="22" t="n">
        <v>4748</v>
      </c>
      <c r="O41" s="23" t="n">
        <f aca="false">N41/M41*100</f>
        <v>73.2942266131522</v>
      </c>
      <c r="P41" s="22" t="n">
        <v>0</v>
      </c>
      <c r="Q41" s="22" t="n">
        <v>0</v>
      </c>
      <c r="R41" s="22" t="n">
        <v>0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3" t="n">
        <f aca="false">H42/G42*100</f>
        <v>0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235</v>
      </c>
      <c r="D43" s="23" t="n">
        <f aca="false">C43/B43*100</f>
        <v>15.1417525773196</v>
      </c>
      <c r="E43" s="22" t="n">
        <v>0</v>
      </c>
      <c r="F43" s="22" t="n">
        <v>0</v>
      </c>
      <c r="G43" s="21" t="n">
        <v>3395</v>
      </c>
      <c r="H43" s="22" t="n">
        <v>1124</v>
      </c>
      <c r="I43" s="23" t="n">
        <f aca="false">H43/G43*100</f>
        <v>33.1075110456554</v>
      </c>
      <c r="J43" s="21" t="n">
        <v>1552</v>
      </c>
      <c r="K43" s="22" t="n">
        <v>190</v>
      </c>
      <c r="L43" s="23" t="n">
        <f aca="false">K43/J43*100</f>
        <v>12.2422680412371</v>
      </c>
      <c r="M43" s="24" t="n">
        <v>5192</v>
      </c>
      <c r="N43" s="22" t="n">
        <v>917</v>
      </c>
      <c r="O43" s="23" t="n">
        <f aca="false">N43/M43*100</f>
        <v>17.6617873651772</v>
      </c>
      <c r="P43" s="22" t="n">
        <v>0</v>
      </c>
      <c r="Q43" s="22" t="n">
        <v>0</v>
      </c>
      <c r="R43" s="22" t="n">
        <v>0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145</v>
      </c>
      <c r="D44" s="23" t="n">
        <f aca="false">C44/B44*100</f>
        <v>19.5154777927322</v>
      </c>
      <c r="E44" s="22" t="n">
        <v>0</v>
      </c>
      <c r="F44" s="22" t="n">
        <v>0</v>
      </c>
      <c r="G44" s="21" t="n">
        <v>3099</v>
      </c>
      <c r="H44" s="22" t="n">
        <v>0</v>
      </c>
      <c r="I44" s="23" t="n">
        <f aca="false">H44/G44*100</f>
        <v>0</v>
      </c>
      <c r="J44" s="21" t="n">
        <v>743</v>
      </c>
      <c r="K44" s="22" t="n">
        <v>0</v>
      </c>
      <c r="L44" s="23" t="n">
        <f aca="false">K44/J44*100</f>
        <v>0</v>
      </c>
      <c r="M44" s="24" t="n">
        <v>3692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/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4051</v>
      </c>
      <c r="D45" s="23" t="n">
        <f aca="false">C45/B45*100</f>
        <v>61.4160097028502</v>
      </c>
      <c r="E45" s="22" t="n">
        <v>431</v>
      </c>
      <c r="F45" s="22" t="n">
        <v>0</v>
      </c>
      <c r="G45" s="21" t="n">
        <v>24104</v>
      </c>
      <c r="H45" s="22" t="n">
        <v>5145</v>
      </c>
      <c r="I45" s="23" t="n">
        <f aca="false">H45/G45*100</f>
        <v>21.3450049784268</v>
      </c>
      <c r="J45" s="21" t="n">
        <v>6596</v>
      </c>
      <c r="K45" s="22" t="n">
        <v>379</v>
      </c>
      <c r="L45" s="23" t="n">
        <f aca="false">K45/J45*100</f>
        <v>5.74590661006671</v>
      </c>
      <c r="M45" s="24" t="n">
        <v>16574</v>
      </c>
      <c r="N45" s="22" t="n">
        <v>3682</v>
      </c>
      <c r="O45" s="23" t="n">
        <f aca="false">N45/M45*100</f>
        <v>22.215518281646</v>
      </c>
      <c r="P45" s="22" t="n">
        <v>0</v>
      </c>
      <c r="Q45" s="22" t="n">
        <v>0</v>
      </c>
      <c r="R45" s="22" t="n">
        <v>0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41</v>
      </c>
      <c r="D46" s="23" t="n">
        <f aca="false">C46/B46*100</f>
        <v>0.562877539813289</v>
      </c>
      <c r="E46" s="22" t="n">
        <v>898</v>
      </c>
      <c r="F46" s="22" t="n">
        <v>0</v>
      </c>
      <c r="G46" s="21" t="n">
        <v>14166</v>
      </c>
      <c r="H46" s="22" t="n">
        <v>0</v>
      </c>
      <c r="I46" s="23" t="n">
        <f aca="false">H46/G46*100</f>
        <v>0</v>
      </c>
      <c r="J46" s="21" t="n">
        <v>7284</v>
      </c>
      <c r="K46" s="22" t="n">
        <v>0</v>
      </c>
      <c r="L46" s="23" t="n">
        <f aca="false">K46/J46*100</f>
        <v>0</v>
      </c>
      <c r="M46" s="24" t="n">
        <v>18365</v>
      </c>
      <c r="N46" s="22" t="n">
        <v>2037</v>
      </c>
      <c r="O46" s="23" t="n">
        <f aca="false">N46/M46*100</f>
        <v>11.0917506125783</v>
      </c>
      <c r="P46" s="22" t="n">
        <v>0</v>
      </c>
      <c r="Q46" s="22" t="n">
        <v>0</v>
      </c>
      <c r="R46" s="22" t="n">
        <v>0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338</v>
      </c>
      <c r="D47" s="23" t="n">
        <f aca="false">C47/B47*100</f>
        <v>18.2999458581483</v>
      </c>
      <c r="E47" s="22" t="n">
        <v>0</v>
      </c>
      <c r="F47" s="22" t="n">
        <v>0</v>
      </c>
      <c r="G47" s="21" t="n">
        <v>4194</v>
      </c>
      <c r="H47" s="22" t="n">
        <v>462</v>
      </c>
      <c r="I47" s="23" t="n">
        <f aca="false">H47/G47*100</f>
        <v>11.0157367668097</v>
      </c>
      <c r="J47" s="21" t="n">
        <v>2574</v>
      </c>
      <c r="K47" s="22" t="n">
        <v>338</v>
      </c>
      <c r="L47" s="23" t="n">
        <f aca="false">K47/J47*100</f>
        <v>13.1313131313131</v>
      </c>
      <c r="M47" s="24" t="n">
        <v>3822</v>
      </c>
      <c r="N47" s="22" t="n">
        <v>0</v>
      </c>
      <c r="O47" s="23" t="n">
        <f aca="false">N47/M47*100</f>
        <v>0</v>
      </c>
      <c r="P47" s="22" t="n">
        <v>0</v>
      </c>
      <c r="Q47" s="22" t="n">
        <v>0</v>
      </c>
      <c r="R47" s="22" t="n">
        <v>0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397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1935</v>
      </c>
      <c r="D48" s="23" t="n">
        <f aca="false">C48/B48*100</f>
        <v>26.8340036056026</v>
      </c>
      <c r="E48" s="22" t="n">
        <v>2870</v>
      </c>
      <c r="F48" s="22" t="n">
        <v>0</v>
      </c>
      <c r="G48" s="21" t="n">
        <v>23820</v>
      </c>
      <c r="H48" s="22" t="n">
        <v>200</v>
      </c>
      <c r="I48" s="23" t="n">
        <f aca="false">H48/G48*100</f>
        <v>0.839630562552477</v>
      </c>
      <c r="J48" s="21" t="n">
        <v>7211</v>
      </c>
      <c r="K48" s="22" t="n">
        <v>0</v>
      </c>
      <c r="L48" s="23" t="n">
        <f aca="false">K48/J48*100</f>
        <v>0</v>
      </c>
      <c r="M48" s="24" t="n">
        <v>32928</v>
      </c>
      <c r="N48" s="22" t="n">
        <v>997</v>
      </c>
      <c r="O48" s="23" t="n">
        <f aca="false">N48/M48*100</f>
        <v>3.02781827016521</v>
      </c>
      <c r="P48" s="22" t="n">
        <v>0</v>
      </c>
      <c r="Q48" s="22" t="n">
        <v>0</v>
      </c>
      <c r="R48" s="22" t="n">
        <v>0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3" t="n">
        <f aca="false">C49/B49*100</f>
        <v>0</v>
      </c>
      <c r="E49" s="22" t="n">
        <v>795</v>
      </c>
      <c r="F49" s="22" t="n">
        <v>0</v>
      </c>
      <c r="G49" s="21" t="n">
        <v>3575</v>
      </c>
      <c r="H49" s="22" t="n">
        <v>0</v>
      </c>
      <c r="I49" s="23" t="n">
        <f aca="false">H49/G49*100</f>
        <v>0</v>
      </c>
      <c r="J49" s="21" t="n">
        <v>650</v>
      </c>
      <c r="K49" s="22" t="n">
        <v>0</v>
      </c>
      <c r="L49" s="23" t="n">
        <f aca="false">K49/J49*100</f>
        <v>0</v>
      </c>
      <c r="M49" s="24" t="n">
        <v>8120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91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552</v>
      </c>
      <c r="D50" s="23" t="n">
        <f aca="false">C50/B50*100</f>
        <v>51.9450131617432</v>
      </c>
      <c r="E50" s="22" t="n">
        <v>170</v>
      </c>
      <c r="F50" s="22" t="n">
        <v>0</v>
      </c>
      <c r="G50" s="21" t="n">
        <v>16364</v>
      </c>
      <c r="H50" s="22" t="n">
        <v>3198</v>
      </c>
      <c r="I50" s="23" t="n">
        <f aca="false">H50/G50*100</f>
        <v>19.5428990466879</v>
      </c>
      <c r="J50" s="21" t="n">
        <v>6838</v>
      </c>
      <c r="K50" s="22" t="n">
        <v>1118</v>
      </c>
      <c r="L50" s="23" t="n">
        <f aca="false">K50/J50*100</f>
        <v>16.3498098859316</v>
      </c>
      <c r="M50" s="24" t="n">
        <v>20867</v>
      </c>
      <c r="N50" s="22" t="n">
        <v>5993</v>
      </c>
      <c r="O50" s="23" t="n">
        <f aca="false">N50/M50*100</f>
        <v>28.7199884985863</v>
      </c>
      <c r="P50" s="22" t="n">
        <v>0</v>
      </c>
      <c r="Q50" s="22" t="n">
        <v>0</v>
      </c>
      <c r="R50" s="22" t="n">
        <v>0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706</v>
      </c>
      <c r="H51" s="22" t="n">
        <v>0</v>
      </c>
      <c r="I51" s="23" t="n">
        <f aca="false">H51/G51*100</f>
        <v>0</v>
      </c>
      <c r="J51" s="21" t="n">
        <v>1519</v>
      </c>
      <c r="K51" s="22" t="n">
        <v>0</v>
      </c>
      <c r="L51" s="23" t="n">
        <f aca="false">K51/J51*100</f>
        <v>0</v>
      </c>
      <c r="M51" s="24" t="n">
        <v>4625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2309</v>
      </c>
      <c r="D52" s="30" t="n">
        <f aca="false">C52/B52*100</f>
        <v>32.8030060761113</v>
      </c>
      <c r="E52" s="29" t="n">
        <f aca="false">SUM(E41:E51)</f>
        <v>5344</v>
      </c>
      <c r="F52" s="29" t="n">
        <f aca="false">SUM(F41:F51)</f>
        <v>0</v>
      </c>
      <c r="G52" s="31" t="n">
        <v>108623</v>
      </c>
      <c r="H52" s="29" t="n">
        <f aca="false">SUM(H41:H51)</f>
        <v>18731</v>
      </c>
      <c r="I52" s="30" t="n">
        <f aca="false">H52/G52*100</f>
        <v>17.2440459202931</v>
      </c>
      <c r="J52" s="28" t="n">
        <v>37524</v>
      </c>
      <c r="K52" s="29" t="n">
        <f aca="false">SUM(K41:K51)</f>
        <v>3277</v>
      </c>
      <c r="L52" s="30" t="n">
        <f aca="false">K52/J52*100</f>
        <v>8.73307749706854</v>
      </c>
      <c r="M52" s="37" t="n">
        <f aca="false">SUM(M41:M51)</f>
        <v>121309</v>
      </c>
      <c r="N52" s="29" t="n">
        <f aca="false">SUM(N41:N51)</f>
        <v>18374</v>
      </c>
      <c r="O52" s="30" t="n">
        <f aca="false">N52/M52*100</f>
        <v>15.1464442044696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434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1814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12529</v>
      </c>
      <c r="D53" s="30" t="n">
        <f aca="false">C53/B53*100</f>
        <v>17.6497105103751</v>
      </c>
      <c r="E53" s="40" t="n">
        <f aca="false">E22+E40+E52</f>
        <v>7612</v>
      </c>
      <c r="F53" s="40" t="n">
        <f aca="false">F22+F40+F52</f>
        <v>0</v>
      </c>
      <c r="G53" s="31" t="n">
        <v>279456</v>
      </c>
      <c r="H53" s="40" t="n">
        <f aca="false">H22+H40+H52</f>
        <v>19243</v>
      </c>
      <c r="I53" s="30" t="n">
        <f aca="false">H53/G53*100</f>
        <v>6.88587827779686</v>
      </c>
      <c r="J53" s="28" t="n">
        <v>70987</v>
      </c>
      <c r="K53" s="40" t="n">
        <f aca="false">K22+K40+K52</f>
        <v>3297</v>
      </c>
      <c r="L53" s="30" t="n">
        <f aca="false">K53/J53*100</f>
        <v>4.64451237550537</v>
      </c>
      <c r="M53" s="37" t="n">
        <f aca="false">M22+M40+M52</f>
        <v>375862</v>
      </c>
      <c r="N53" s="40" t="n">
        <f aca="false">N22+N40+N52</f>
        <v>23887</v>
      </c>
      <c r="O53" s="30" t="n">
        <f aca="false">N53/M53*100</f>
        <v>6.35525804683634</v>
      </c>
      <c r="P53" s="40" t="n">
        <f aca="false">P22+P40+P52</f>
        <v>2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727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2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8307</v>
      </c>
      <c r="AJ53" s="34" t="n">
        <f aca="false">AJ22+AJ40+AJ52</f>
        <v>50</v>
      </c>
      <c r="AK53" s="40" t="n">
        <f aca="false">AK22+AK40+AK52</f>
        <v>35</v>
      </c>
      <c r="AL53" s="40" t="n">
        <f aca="false">AL22+AL40+AL52</f>
        <v>0</v>
      </c>
      <c r="AM53" s="40" t="n">
        <f aca="false">AM22+AM40+AM52</f>
        <v>15</v>
      </c>
      <c r="AN53" s="40" t="n">
        <f aca="false">AN22+AN40+AN52</f>
        <v>245</v>
      </c>
    </row>
    <row r="54" customFormat="false" ht="12.75" hidden="false" customHeight="false" outlineLevel="0" collapsed="false">
      <c r="A54" s="39" t="s">
        <v>94</v>
      </c>
      <c r="B54" s="28" t="n">
        <v>70987</v>
      </c>
      <c r="C54" s="40" t="n">
        <v>8143</v>
      </c>
      <c r="D54" s="30" t="n">
        <v>11.4711144294026</v>
      </c>
      <c r="E54" s="40" t="n">
        <v>8284</v>
      </c>
      <c r="F54" s="40" t="n">
        <v>0</v>
      </c>
      <c r="G54" s="31" t="n">
        <v>279456</v>
      </c>
      <c r="H54" s="40" t="n">
        <v>31781</v>
      </c>
      <c r="I54" s="30" t="n">
        <v>11.3724521928318</v>
      </c>
      <c r="J54" s="28" t="n">
        <v>70987</v>
      </c>
      <c r="K54" s="40" t="n">
        <v>3264</v>
      </c>
      <c r="L54" s="30" t="n">
        <v>4.59802499049122</v>
      </c>
      <c r="M54" s="37" t="n">
        <v>378822</v>
      </c>
      <c r="N54" s="40" t="n">
        <v>35452</v>
      </c>
      <c r="O54" s="30" t="n">
        <v>9.35848498767231</v>
      </c>
      <c r="P54" s="40" t="n">
        <v>59</v>
      </c>
      <c r="Q54" s="40" t="n">
        <v>300</v>
      </c>
      <c r="R54" s="40" t="n">
        <v>977</v>
      </c>
      <c r="S54" s="37" t="n">
        <v>48500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7381</v>
      </c>
      <c r="AJ54" s="34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7</v>
      </c>
      <c r="S1" s="0" t="str">
        <f aca="false">InfoVisor!B4</f>
        <v>29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2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29T08:24:02Z</dcterms:modified>
  <cp:revision>0</cp:revision>
  <dc:subject/>
  <dc:title/>
</cp:coreProperties>
</file>